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22</t>
  </si>
  <si>
    <t xml:space="preserve">FIDEICOMISO PÚBLICO DEL FONDO DE AYUDA, ASISTENCIA Y REPARACIÓN INTEGRAL DEL ESTADO DE MICHOACÁN DE OCAMPO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1128674.17</v>
      </c>
      <c r="D11" s="22" t="n">
        <v>56047.42</v>
      </c>
      <c r="E11" s="19" t="n">
        <v>2110</v>
      </c>
      <c r="F11" s="23" t="s">
        <v>11</v>
      </c>
      <c r="G11" s="22" t="n">
        <v>617629.49</v>
      </c>
      <c r="H11" s="22" t="n">
        <v>302931.49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3891411</v>
      </c>
      <c r="D12" s="22" t="n">
        <v>0</v>
      </c>
      <c r="E12" s="19" t="n">
        <v>2120</v>
      </c>
      <c r="F12" s="23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0</v>
      </c>
      <c r="D13" s="22" t="n">
        <v>0</v>
      </c>
      <c r="E13" s="19" t="n">
        <v>2130</v>
      </c>
      <c r="F13" s="23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19" t="n">
        <v>2140</v>
      </c>
      <c r="F14" s="23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19" t="n">
        <v>2150</v>
      </c>
      <c r="F15" s="23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20</v>
      </c>
      <c r="C16" s="25" t="n">
        <v>0</v>
      </c>
      <c r="D16" s="25" t="n">
        <v>0</v>
      </c>
      <c r="E16" s="19" t="n">
        <v>2160</v>
      </c>
      <c r="F16" s="23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0</v>
      </c>
      <c r="D17" s="22" t="n">
        <v>0</v>
      </c>
      <c r="E17" s="19" t="n">
        <v>2170</v>
      </c>
      <c r="F17" s="23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4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5</v>
      </c>
      <c r="C19" s="28" t="n">
        <f aca="false">SUM(C11:C18)</f>
        <v>5020085.17</v>
      </c>
      <c r="D19" s="28" t="n">
        <f aca="false">SUM(D11:D18)</f>
        <v>56047.42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6</v>
      </c>
      <c r="G20" s="28" t="n">
        <f aca="false">SUM(G11:G19)</f>
        <v>617629.49</v>
      </c>
      <c r="H20" s="28" t="n">
        <f aca="false">SUM(H11:H19)</f>
        <v>302931.49</v>
      </c>
      <c r="I20" s="5"/>
    </row>
    <row r="21" customFormat="false" ht="12" hidden="false" customHeight="true" outlineLevel="0" collapsed="false">
      <c r="B21" s="17" t="s">
        <v>27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19"/>
      <c r="F22" s="20" t="s">
        <v>29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19" t="n">
        <v>2210</v>
      </c>
      <c r="F23" s="23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0</v>
      </c>
      <c r="D24" s="22" t="n">
        <v>0</v>
      </c>
      <c r="E24" s="19" t="n">
        <v>2220</v>
      </c>
      <c r="F24" s="23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0</v>
      </c>
      <c r="D25" s="22" t="n">
        <v>0</v>
      </c>
      <c r="E25" s="19" t="n">
        <v>2230</v>
      </c>
      <c r="F25" s="23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0</v>
      </c>
      <c r="D26" s="22" t="n">
        <v>0</v>
      </c>
      <c r="E26" s="19" t="n">
        <v>2240</v>
      </c>
      <c r="F26" s="23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8</v>
      </c>
      <c r="C27" s="25" t="n">
        <v>0</v>
      </c>
      <c r="D27" s="25" t="n">
        <v>0</v>
      </c>
      <c r="E27" s="19" t="n">
        <v>2250</v>
      </c>
      <c r="F27" s="23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0</v>
      </c>
      <c r="D28" s="22" t="n">
        <v>0</v>
      </c>
      <c r="E28" s="19" t="n">
        <v>2260</v>
      </c>
      <c r="F28" s="23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19"/>
      <c r="F30" s="20" t="s">
        <v>44</v>
      </c>
      <c r="G30" s="28" t="n">
        <f aca="false">SUM(G23:G29)</f>
        <v>0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5</v>
      </c>
      <c r="C32" s="28" t="n">
        <f aca="false">SUM(C22:C31)</f>
        <v>0</v>
      </c>
      <c r="D32" s="28" t="n">
        <f aca="false">SUM(D22:D31)</f>
        <v>0</v>
      </c>
      <c r="E32" s="19"/>
      <c r="F32" s="20" t="s">
        <v>46</v>
      </c>
      <c r="G32" s="28" t="n">
        <f aca="false">G20+G30</f>
        <v>617629.49</v>
      </c>
      <c r="H32" s="28" t="n">
        <f aca="false">H20+H30</f>
        <v>302931.49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7</v>
      </c>
      <c r="C34" s="28" t="n">
        <f aca="false">C19+C32</f>
        <v>5020085.17</v>
      </c>
      <c r="D34" s="28" t="n">
        <f aca="false">D19+D32</f>
        <v>56047.42</v>
      </c>
      <c r="E34" s="19"/>
      <c r="F34" s="35" t="s">
        <v>48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9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2" hidden="false" customHeight="false" outlineLevel="0" collapsed="false">
      <c r="B37" s="26"/>
      <c r="C37" s="33"/>
      <c r="D37" s="33"/>
      <c r="E37" s="19" t="n">
        <v>3110</v>
      </c>
      <c r="F37" s="38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1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3</v>
      </c>
      <c r="G41" s="28" t="n">
        <f aca="false">SUM(G42:G46)</f>
        <v>4402455.68</v>
      </c>
      <c r="H41" s="28" t="n">
        <f aca="false">SUM(H42:H46)</f>
        <v>-246884.07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4</v>
      </c>
      <c r="G42" s="22" t="n">
        <v>4647339.75</v>
      </c>
      <c r="H42" s="22" t="n">
        <v>64631.93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5</v>
      </c>
      <c r="G43" s="22" t="n">
        <v>-246884.07</v>
      </c>
      <c r="H43" s="22" t="n">
        <v>-311516</v>
      </c>
      <c r="I43" s="5"/>
    </row>
    <row r="44" customFormat="false" ht="12" hidden="false" customHeight="false" outlineLevel="0" collapsed="false">
      <c r="B44" s="26"/>
      <c r="C44" s="39"/>
      <c r="D44" s="27"/>
      <c r="E44" s="19" t="n">
        <v>3230</v>
      </c>
      <c r="F44" s="23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6"/>
      <c r="C45" s="27"/>
      <c r="D45" s="27"/>
      <c r="E45" s="19" t="n">
        <v>3240</v>
      </c>
      <c r="F45" s="23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8</v>
      </c>
      <c r="G46" s="22" t="n">
        <v>2000</v>
      </c>
      <c r="H46" s="22" t="n">
        <v>0</v>
      </c>
      <c r="I46" s="5"/>
    </row>
    <row r="47" customFormat="false" ht="12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9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2</v>
      </c>
      <c r="G52" s="28" t="n">
        <f aca="false">G36+G41+G48</f>
        <v>4402455.68</v>
      </c>
      <c r="H52" s="28" t="n">
        <f aca="false">H36+H41+H48</f>
        <v>-246884.07</v>
      </c>
      <c r="I52" s="5"/>
    </row>
    <row r="53" customFormat="false" ht="12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3</v>
      </c>
      <c r="G54" s="28" t="n">
        <f aca="false">G52+G32</f>
        <v>5020085.17</v>
      </c>
      <c r="H54" s="28" t="n">
        <f aca="false">H52+H32</f>
        <v>56047.42</v>
      </c>
      <c r="I54" s="5"/>
    </row>
    <row r="55" customFormat="false" ht="12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2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2" hidden="false" customHeight="false" outlineLevel="0" collapsed="false">
      <c r="B57" s="50" t="s">
        <v>64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2" hidden="false" customHeight="false" outlineLevel="0" collapsed="false"/>
    <row r="60" customFormat="false" ht="15" hidden="false" customHeight="true" outlineLevel="0" collapsed="false">
      <c r="B60" s="51" t="s">
        <v>65</v>
      </c>
      <c r="C60" s="51"/>
      <c r="F60" s="52" t="s">
        <v>66</v>
      </c>
      <c r="G60" s="52"/>
    </row>
    <row r="61" customFormat="false" ht="15" hidden="false" customHeight="true" outlineLevel="0" collapsed="false">
      <c r="B61" s="53" t="s">
        <v>67</v>
      </c>
      <c r="C61" s="53"/>
      <c r="F61" s="54" t="s">
        <v>68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1" t="s">
        <v>69</v>
      </c>
      <c r="C63" s="51"/>
      <c r="E63" s="1"/>
      <c r="F63" s="54"/>
      <c r="G63" s="54"/>
    </row>
    <row r="64" s="57" customFormat="true" ht="21.95" hidden="false" customHeight="true" outlineLevel="0" collapsed="false">
      <c r="A64" s="56"/>
      <c r="B64" s="53" t="s">
        <v>70</v>
      </c>
      <c r="C64" s="53"/>
      <c r="E64" s="56"/>
      <c r="F64" s="53"/>
      <c r="G64" s="53"/>
    </row>
    <row r="65" s="57" customFormat="true" ht="21.9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1.9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2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2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EEAV</cp:lastModifiedBy>
  <cp:lastPrinted>2022-08-19T13:53:13Z</cp:lastPrinted>
  <dcterms:modified xsi:type="dcterms:W3CDTF">2023-03-08T17:30:35Z</dcterms:modified>
  <cp:revision>0</cp:revision>
  <dc:subject/>
  <dc:title/>
</cp:coreProperties>
</file>